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ΠΙΝΑΚΑΣ ΑΠΟΛΥΜΑΝΤΙΚΩΝ ΕΙΔΩΝ
(ΠΡΑΞΗ ΔΙΟΙΚΗΤΗ 445/12/3/20 ΠΡΟΫΠΟΛΟΓΙΣΜΟΣ : 5846,78€  ΜΕ ΠΡΟΤΕΙΝΟΜΕΝΗ  ΑΥΞΗΣΗ) </t>
  </si>
  <si>
    <t xml:space="preserve">Α/Α</t>
  </si>
  <si>
    <t xml:space="preserve">ΕΙΔΟΣ ΠΡΟΪΟΝΤΟΣ</t>
  </si>
  <si>
    <t xml:space="preserve">ΜΟΝΑΔΑ ΜΕΤΡΗΣΗΣ</t>
  </si>
  <si>
    <t xml:space="preserve">ΚΩΔΙΚΟΣ ΠΑΡΑΤ/ΡΙΟΥ</t>
  </si>
  <si>
    <t xml:space="preserve">ΠΟΣΟΤΗΤΑ</t>
  </si>
  <si>
    <t xml:space="preserve">ΤΙΜΗ ΜΟΝΑΔΑΣ</t>
  </si>
  <si>
    <t xml:space="preserve">ΠΡΟΫΠ/ΣΑ    ΔΑΠΑΝΗ</t>
  </si>
  <si>
    <t xml:space="preserve">ΦΠΑ</t>
  </si>
  <si>
    <t xml:space="preserve">ΣΥΝΟΛΟ ΦΠΑ</t>
  </si>
  <si>
    <r>
      <rPr>
        <b val="true"/>
        <sz val="9"/>
        <color rgb="FF000000"/>
        <rFont val="Calibri"/>
        <family val="2"/>
        <charset val="161"/>
      </rPr>
      <t xml:space="preserve">ΔΑΠΑΝΗ           </t>
    </r>
    <r>
      <rPr>
        <b val="true"/>
        <sz val="10"/>
        <color rgb="FF000000"/>
        <rFont val="Calibri"/>
        <family val="2"/>
        <charset val="161"/>
      </rPr>
      <t xml:space="preserve">ΜΕ ΦΠΑ</t>
    </r>
  </si>
  <si>
    <t xml:space="preserve">ΑΠΟΛΥΜΑΝΤΙΚΑ ΔΑΠΕΔΩΝ – ΕΠΙΦΑΝΕΙΩΝ – ΧΩΡΩΝ</t>
  </si>
  <si>
    <t xml:space="preserve">1.      </t>
  </si>
  <si>
    <t xml:space="preserve">Απολυμαντικό διάλυμα με καθαριστικές ιδιότητες επιφανειών &amp; δαπέδων, καθώς και επιφανειών και δαπέδων εξοπλισμού σε χώρους παρασκευής τροφίμων χωρίς αλδεῢδες</t>
  </si>
  <si>
    <t xml:space="preserve">ΛΙΤΡΑ</t>
  </si>
  <si>
    <t xml:space="preserve">Δεν ταυτοποιείται</t>
  </si>
  <si>
    <t xml:space="preserve">2.                    </t>
  </si>
  <si>
    <t xml:space="preserve">Απολυμαντικό και καθαριστικό διάλυμα δαπέδων και επιφανειών για απολύμανση και καθαρισμό χώρων υψηλού κινδύνου όπως χειρουργεία- Μ.Ε.Θ. κλπ. χωρίς αλδεῢδες</t>
  </si>
  <si>
    <t xml:space="preserve">3.                    </t>
  </si>
  <si>
    <t xml:space="preserve">Σπρέι ταχείας απολύμανσης και καθαρισμού μικρών επιφανειών όπως (πάγκων εργασίας, χειρουργικών κλινών, χειρουργικών τραπεζιών, εργαστηρίων κλπ.) χωρίς αλδεῢδες.</t>
  </si>
  <si>
    <r>
      <rPr>
        <sz val="10.5"/>
        <color rgb="FF000000"/>
        <rFont val="Calibri"/>
        <family val="2"/>
        <charset val="161"/>
      </rPr>
      <t xml:space="preserve">ΛΙΤΡΟ / </t>
    </r>
    <r>
      <rPr>
        <sz val="10.5"/>
        <color rgb="FF993300"/>
        <rFont val="Calibri"/>
        <family val="2"/>
        <charset val="161"/>
      </rPr>
      <t xml:space="preserve">ΤΕΜΑΧΙΟ</t>
    </r>
  </si>
  <si>
    <t xml:space="preserve">28.1.44</t>
  </si>
  <si>
    <t xml:space="preserve">4. </t>
  </si>
  <si>
    <t xml:space="preserve">Υγρό για την αέρια απολύμανση χώρων με συσκευή νεφελοποίησης χωρίς αλδεῢδες.</t>
  </si>
  <si>
    <t xml:space="preserve">5.                    </t>
  </si>
  <si>
    <t xml:space="preserve">Προϊόντα απολύμανσης και καθαρισμού χώρων με δραστικό συστατικό το χλώριο (χλωριωμένα παράγωγα κυανουρικού οξέος) σε μορφή δισκίου (ταμπλέτας).</t>
  </si>
  <si>
    <t xml:space="preserve">ΔΙΣΚΙΑ</t>
  </si>
  <si>
    <t xml:space="preserve">28.1.2  </t>
  </si>
  <si>
    <t xml:space="preserve">ΥΨΗΛΟΥ ΒΑΘΜΟΥ ΑΠΟΛΥΜΑΝΣΗ – ΨΥΧΡΗ ΑΠΟΣΤΕΙΡΩΣΗ – ΘΕΡΜΟΕΥΑΙΣΘΗΤΩΝ ΕΡΓΑΛΕΙΩΝ – ΟΡΓΑΝΩΝ</t>
  </si>
  <si>
    <t xml:space="preserve">6.                    </t>
  </si>
  <si>
    <t xml:space="preserve">Υγρό υψηλού βαθμού  απολύμανσης και σποροκτονίας με γλουταρική αλδεΰδη 2% για εργαλεία και θερμοευαίσθητα όργανα όπως: ενδοσκόπια, γαστροσκόπια κλπ.</t>
  </si>
  <si>
    <t xml:space="preserve">7.                    </t>
  </si>
  <si>
    <t xml:space="preserve">Υγρό  υψηλού βαθμού απολύμανσης -  σποροκτόνο, χωρίς αλδεῢδες με υπεροξικό οξύ, για θερμοευαίσθητα όργανα και εξοπλισμό.</t>
  </si>
  <si>
    <t xml:space="preserve">ΑΠΟΛΥΜΑΝΤΙΚΑ – ΑΠΟΡΡΥΠΑΝΤΙΚΑ ΕΡΓΑΛΕΙΩΝ – ΟΡΓΑΝΩΝ &amp; ΛΟΙΠΑ ΠΡΟΪΟΝΤΑ</t>
  </si>
  <si>
    <t xml:space="preserve">8                 </t>
  </si>
  <si>
    <t xml:space="preserve">Υγρό καθαρισμού και απολύμανσης χειρουργικών εργαλείων και ενδοσκοπίων με ένζυμα και ευρύ απολυμαντικό φάσμα δράσης</t>
  </si>
  <si>
    <t xml:space="preserve">Υγρό αντισκωριακό χειρουργικών εργαλείων</t>
  </si>
  <si>
    <t xml:space="preserve">57.130</t>
  </si>
  <si>
    <t xml:space="preserve">Λιπαντικό χειρουργικών εργαλείων σε σπρέι.</t>
  </si>
  <si>
    <t xml:space="preserve">ΤΕΜΑΧΙΑ (400 ML / ΤΜΧ)</t>
  </si>
  <si>
    <t xml:space="preserve">57.129</t>
  </si>
  <si>
    <t xml:space="preserve">11.                 </t>
  </si>
  <si>
    <t xml:space="preserve">Ειδικό απολυμαντικό σε σκόνη προς αραίωση για τις χειρουργικές αναρροφήσεις (ειδικά για το μοντέλο DURR OROTOR ULTRA ή PLUS</t>
  </si>
  <si>
    <t xml:space="preserve">ΚΙΛΑ</t>
  </si>
  <si>
    <t xml:space="preserve">12.                 </t>
  </si>
  <si>
    <t xml:space="preserve">Απολυμαντικά &amp; καθαριστικά μαντηλάκια- πανάκια ιατροτεχνολογικού εξοπλισμού</t>
  </si>
  <si>
    <t xml:space="preserve">ΤΕΜΑΧΙΑ</t>
  </si>
  <si>
    <t xml:space="preserve">ΣΥΝΟΛΟ :</t>
  </si>
  <si>
    <t xml:space="preserve">Η Επιτροπή Τεχνικών Προδιαγραφών:</t>
  </si>
  <si>
    <t xml:space="preserve">Μπανιά Μαρία</t>
  </si>
  <si>
    <t xml:space="preserve">Μαυρίδης Ευστράτιος</t>
  </si>
  <si>
    <t xml:space="preserve">Παρασκελίδου Μαρί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\€"/>
    <numFmt numFmtId="167" formatCode="#,##0.00\€"/>
    <numFmt numFmtId="168" formatCode="0%"/>
    <numFmt numFmtId="169" formatCode="#,##0.000\€"/>
    <numFmt numFmtId="170" formatCode="#,##0.00\€;[RED]\-#,##0.00\€"/>
  </numFmts>
  <fonts count="3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9"/>
      <color rgb="FF008000"/>
      <name val="Calibri"/>
      <family val="2"/>
      <charset val="161"/>
    </font>
    <font>
      <b val="true"/>
      <sz val="9"/>
      <color rgb="FFFF00FF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12"/>
      <name val="Calibri"/>
      <family val="2"/>
      <charset val="161"/>
    </font>
    <font>
      <sz val="10.5"/>
      <name val="Calibri"/>
      <family val="2"/>
      <charset val="161"/>
    </font>
    <font>
      <sz val="10.5"/>
      <color rgb="FF000000"/>
      <name val="Calibri"/>
      <family val="2"/>
      <charset val="161"/>
    </font>
    <font>
      <sz val="9"/>
      <color rgb="FFFF0000"/>
      <name val="Calibri"/>
      <family val="2"/>
      <charset val="161"/>
    </font>
    <font>
      <sz val="10.5"/>
      <color rgb="FF008000"/>
      <name val="Calibri"/>
      <family val="2"/>
      <charset val="161"/>
    </font>
    <font>
      <sz val="10.5"/>
      <color rgb="FFFF00FF"/>
      <name val="Calibri"/>
      <family val="2"/>
      <charset val="161"/>
    </font>
    <font>
      <sz val="10.5"/>
      <color rgb="FF0000FF"/>
      <name val="Calibri"/>
      <family val="2"/>
      <charset val="161"/>
    </font>
    <font>
      <sz val="10.5"/>
      <color rgb="FF993300"/>
      <name val="Calibri"/>
      <family val="2"/>
      <charset val="161"/>
    </font>
    <font>
      <sz val="10.5"/>
      <color rgb="FFFF0000"/>
      <name val="Calibri"/>
      <family val="2"/>
      <charset val="161"/>
    </font>
    <font>
      <b val="true"/>
      <sz val="10.5"/>
      <color rgb="FF000000"/>
      <name val="Calibri"/>
      <family val="2"/>
      <charset val="161"/>
    </font>
    <font>
      <b val="true"/>
      <sz val="10.5"/>
      <color rgb="FF0000FF"/>
      <name val="Calibri"/>
      <family val="2"/>
      <charset val="161"/>
    </font>
    <font>
      <sz val="12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99"/>
    <col collapsed="false" customWidth="true" hidden="false" outlineLevel="0" max="3" min="3" style="1" width="9.28"/>
    <col collapsed="false" customWidth="true" hidden="false" outlineLevel="0" max="4" min="4" style="2" width="11.28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4.56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2" customFormat="true" ht="33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11" t="s">
        <v>10</v>
      </c>
    </row>
    <row r="3" customFormat="false" ht="27.75" hidden="false" customHeight="true" outlineLevel="0" collapsed="false">
      <c r="A3" s="13" t="s">
        <v>11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40.45" hidden="false" customHeight="true" outlineLevel="0" collapsed="false">
      <c r="A4" s="14" t="s">
        <v>12</v>
      </c>
      <c r="B4" s="15" t="s">
        <v>13</v>
      </c>
      <c r="C4" s="15" t="s">
        <v>14</v>
      </c>
      <c r="D4" s="16" t="s">
        <v>15</v>
      </c>
      <c r="E4" s="17" t="n">
        <v>60</v>
      </c>
      <c r="F4" s="18" t="n">
        <v>3.3653</v>
      </c>
      <c r="G4" s="19" t="n">
        <f aca="false">E4*F4</f>
        <v>201.918</v>
      </c>
      <c r="H4" s="20" t="n">
        <v>0.13</v>
      </c>
      <c r="I4" s="21" t="n">
        <f aca="false">G4*H4</f>
        <v>26.24934</v>
      </c>
      <c r="J4" s="22" t="n">
        <f aca="false">G4+I4</f>
        <v>228.16734</v>
      </c>
    </row>
    <row r="5" customFormat="false" ht="137.45" hidden="false" customHeight="true" outlineLevel="0" collapsed="false">
      <c r="A5" s="14" t="s">
        <v>16</v>
      </c>
      <c r="B5" s="15" t="s">
        <v>17</v>
      </c>
      <c r="C5" s="15" t="s">
        <v>14</v>
      </c>
      <c r="D5" s="16" t="s">
        <v>15</v>
      </c>
      <c r="E5" s="17" t="n">
        <v>120</v>
      </c>
      <c r="F5" s="18" t="n">
        <v>7.7</v>
      </c>
      <c r="G5" s="19" t="n">
        <f aca="false">E5*F5</f>
        <v>924</v>
      </c>
      <c r="H5" s="20" t="n">
        <f aca="false">H4</f>
        <v>0.13</v>
      </c>
      <c r="I5" s="21" t="n">
        <f aca="false">G5*H5</f>
        <v>120.12</v>
      </c>
      <c r="J5" s="22" t="n">
        <f aca="false">G5+I5</f>
        <v>1044.12</v>
      </c>
    </row>
    <row r="6" customFormat="false" ht="137.45" hidden="false" customHeight="true" outlineLevel="0" collapsed="false">
      <c r="A6" s="14" t="s">
        <v>18</v>
      </c>
      <c r="B6" s="15" t="s">
        <v>19</v>
      </c>
      <c r="C6" s="15" t="s">
        <v>20</v>
      </c>
      <c r="D6" s="23" t="s">
        <v>21</v>
      </c>
      <c r="E6" s="17" t="n">
        <v>850</v>
      </c>
      <c r="F6" s="18" t="n">
        <v>2.68</v>
      </c>
      <c r="G6" s="19" t="n">
        <f aca="false">E6*F6</f>
        <v>2278</v>
      </c>
      <c r="H6" s="20" t="n">
        <f aca="false">H4</f>
        <v>0.13</v>
      </c>
      <c r="I6" s="21" t="n">
        <f aca="false">G6*H6</f>
        <v>296.14</v>
      </c>
      <c r="J6" s="22" t="n">
        <f aca="false">G6+I6</f>
        <v>2574.14</v>
      </c>
    </row>
    <row r="7" customFormat="false" ht="79.9" hidden="false" customHeight="true" outlineLevel="0" collapsed="false">
      <c r="A7" s="14" t="s">
        <v>22</v>
      </c>
      <c r="B7" s="15" t="s">
        <v>23</v>
      </c>
      <c r="C7" s="15" t="s">
        <v>14</v>
      </c>
      <c r="D7" s="23" t="s">
        <v>15</v>
      </c>
      <c r="E7" s="17" t="n">
        <v>20</v>
      </c>
      <c r="F7" s="18" t="n">
        <v>21.9</v>
      </c>
      <c r="G7" s="19" t="n">
        <f aca="false">E7*F7</f>
        <v>438</v>
      </c>
      <c r="H7" s="20" t="n">
        <f aca="false">H6</f>
        <v>0.13</v>
      </c>
      <c r="I7" s="21" t="n">
        <f aca="false">G7*H7</f>
        <v>56.94</v>
      </c>
      <c r="J7" s="22" t="n">
        <f aca="false">G7+I7</f>
        <v>494.94</v>
      </c>
    </row>
    <row r="8" customFormat="false" ht="129" hidden="false" customHeight="false" outlineLevel="0" collapsed="false">
      <c r="A8" s="14" t="s">
        <v>24</v>
      </c>
      <c r="B8" s="15" t="s">
        <v>25</v>
      </c>
      <c r="C8" s="15" t="s">
        <v>26</v>
      </c>
      <c r="D8" s="23" t="s">
        <v>27</v>
      </c>
      <c r="E8" s="17" t="n">
        <v>10000</v>
      </c>
      <c r="F8" s="18" t="n">
        <v>0.0699</v>
      </c>
      <c r="G8" s="19" t="n">
        <f aca="false">E8*F8</f>
        <v>699</v>
      </c>
      <c r="H8" s="20" t="n">
        <f aca="false">H6</f>
        <v>0.13</v>
      </c>
      <c r="I8" s="21" t="n">
        <f aca="false">G8*H8</f>
        <v>90.87</v>
      </c>
      <c r="J8" s="22" t="n">
        <f aca="false">G8+I8</f>
        <v>789.87</v>
      </c>
    </row>
    <row r="9" customFormat="false" ht="34.5" hidden="false" customHeight="true" outlineLevel="0" collapsed="false">
      <c r="A9" s="24" t="s">
        <v>28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9" hidden="false" customHeight="false" outlineLevel="0" collapsed="false">
      <c r="A10" s="14" t="s">
        <v>29</v>
      </c>
      <c r="B10" s="15" t="s">
        <v>30</v>
      </c>
      <c r="C10" s="15" t="s">
        <v>14</v>
      </c>
      <c r="D10" s="23" t="s">
        <v>15</v>
      </c>
      <c r="E10" s="17" t="n">
        <v>370</v>
      </c>
      <c r="F10" s="18" t="n">
        <v>3.9</v>
      </c>
      <c r="G10" s="19" t="n">
        <f aca="false">E10*F10</f>
        <v>1443</v>
      </c>
      <c r="H10" s="20" t="n">
        <f aca="false">H4</f>
        <v>0.13</v>
      </c>
      <c r="I10" s="21" t="n">
        <f aca="false">G10*H10</f>
        <v>187.59</v>
      </c>
      <c r="J10" s="22" t="n">
        <f aca="false">G10+I10</f>
        <v>1630.59</v>
      </c>
    </row>
    <row r="11" customFormat="false" ht="113.25" hidden="false" customHeight="true" outlineLevel="0" collapsed="false">
      <c r="A11" s="14" t="s">
        <v>31</v>
      </c>
      <c r="B11" s="15" t="s">
        <v>32</v>
      </c>
      <c r="C11" s="15" t="s">
        <v>14</v>
      </c>
      <c r="D11" s="16" t="s">
        <v>15</v>
      </c>
      <c r="E11" s="17" t="n">
        <v>220</v>
      </c>
      <c r="F11" s="18" t="n">
        <v>4.7</v>
      </c>
      <c r="G11" s="19" t="n">
        <f aca="false">E11*F11</f>
        <v>1034</v>
      </c>
      <c r="H11" s="20" t="n">
        <f aca="false">H4</f>
        <v>0.13</v>
      </c>
      <c r="I11" s="25" t="n">
        <f aca="false">G11*H11</f>
        <v>134.42</v>
      </c>
      <c r="J11" s="22" t="n">
        <f aca="false">G11+I11</f>
        <v>1168.42</v>
      </c>
    </row>
    <row r="12" customFormat="false" ht="29.25" hidden="false" customHeight="tru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02.6" hidden="false" customHeight="true" outlineLevel="0" collapsed="false">
      <c r="A13" s="14" t="s">
        <v>34</v>
      </c>
      <c r="B13" s="15" t="s">
        <v>35</v>
      </c>
      <c r="C13" s="15" t="s">
        <v>14</v>
      </c>
      <c r="D13" s="16" t="s">
        <v>15</v>
      </c>
      <c r="E13" s="17" t="n">
        <v>150</v>
      </c>
      <c r="F13" s="18" t="n">
        <v>10.5</v>
      </c>
      <c r="G13" s="19" t="n">
        <f aca="false">E13*F13</f>
        <v>1575</v>
      </c>
      <c r="H13" s="20" t="n">
        <f aca="false">H6</f>
        <v>0.13</v>
      </c>
      <c r="I13" s="21" t="n">
        <f aca="false">G13*H13</f>
        <v>204.75</v>
      </c>
      <c r="J13" s="22" t="n">
        <f aca="false">G13+I13</f>
        <v>1779.75</v>
      </c>
    </row>
    <row r="14" customFormat="false" ht="43.5" hidden="false" customHeight="false" outlineLevel="0" collapsed="false">
      <c r="A14" s="14" t="n">
        <v>9</v>
      </c>
      <c r="B14" s="15" t="s">
        <v>36</v>
      </c>
      <c r="C14" s="15" t="s">
        <v>14</v>
      </c>
      <c r="D14" s="23" t="s">
        <v>37</v>
      </c>
      <c r="E14" s="17" t="n">
        <v>3</v>
      </c>
      <c r="F14" s="18" t="n">
        <v>9.5</v>
      </c>
      <c r="G14" s="19" t="n">
        <f aca="false">E14*F14</f>
        <v>28.5</v>
      </c>
      <c r="H14" s="20" t="n">
        <f aca="false">H4</f>
        <v>0.13</v>
      </c>
      <c r="I14" s="21" t="n">
        <f aca="false">G14*H14</f>
        <v>3.705</v>
      </c>
      <c r="J14" s="22" t="n">
        <f aca="false">G14+I14</f>
        <v>32.205</v>
      </c>
    </row>
    <row r="15" customFormat="false" ht="43.5" hidden="false" customHeight="false" outlineLevel="0" collapsed="false">
      <c r="A15" s="14" t="n">
        <v>10</v>
      </c>
      <c r="B15" s="15" t="s">
        <v>38</v>
      </c>
      <c r="C15" s="26" t="s">
        <v>39</v>
      </c>
      <c r="D15" s="23" t="s">
        <v>40</v>
      </c>
      <c r="E15" s="17" t="n">
        <v>2</v>
      </c>
      <c r="F15" s="18" t="n">
        <v>6.5</v>
      </c>
      <c r="G15" s="19" t="n">
        <f aca="false">E15*F15</f>
        <v>13</v>
      </c>
      <c r="H15" s="20" t="n">
        <f aca="false">H4</f>
        <v>0.13</v>
      </c>
      <c r="I15" s="21" t="n">
        <f aca="false">G15*H15</f>
        <v>1.69</v>
      </c>
      <c r="J15" s="22" t="n">
        <f aca="false">G15+I15</f>
        <v>14.69</v>
      </c>
    </row>
    <row r="16" customFormat="false" ht="96.6" hidden="false" customHeight="true" outlineLevel="0" collapsed="false">
      <c r="A16" s="14" t="s">
        <v>41</v>
      </c>
      <c r="B16" s="15" t="s">
        <v>42</v>
      </c>
      <c r="C16" s="15" t="s">
        <v>43</v>
      </c>
      <c r="D16" s="16" t="s">
        <v>15</v>
      </c>
      <c r="E16" s="17" t="n">
        <v>3</v>
      </c>
      <c r="F16" s="18" t="n">
        <v>16.5</v>
      </c>
      <c r="G16" s="19" t="n">
        <f aca="false">E16*F16</f>
        <v>49.5</v>
      </c>
      <c r="H16" s="20" t="n">
        <f aca="false">H6</f>
        <v>0.13</v>
      </c>
      <c r="I16" s="21" t="n">
        <f aca="false">G16*H16</f>
        <v>6.435</v>
      </c>
      <c r="J16" s="22" t="n">
        <f aca="false">G16+I16</f>
        <v>55.935</v>
      </c>
    </row>
    <row r="17" customFormat="false" ht="73.15" hidden="false" customHeight="true" outlineLevel="0" collapsed="false">
      <c r="A17" s="14" t="s">
        <v>44</v>
      </c>
      <c r="B17" s="15" t="s">
        <v>45</v>
      </c>
      <c r="C17" s="15" t="s">
        <v>46</v>
      </c>
      <c r="D17" s="16" t="s">
        <v>15</v>
      </c>
      <c r="E17" s="17" t="n">
        <v>1000</v>
      </c>
      <c r="F17" s="18" t="n">
        <v>0.19</v>
      </c>
      <c r="G17" s="19" t="n">
        <f aca="false">E17*F17</f>
        <v>190</v>
      </c>
      <c r="H17" s="20" t="n">
        <f aca="false">H8</f>
        <v>0.13</v>
      </c>
      <c r="I17" s="21" t="n">
        <f aca="false">G17*H17</f>
        <v>24.7</v>
      </c>
      <c r="J17" s="22" t="n">
        <f aca="false">G17+I17</f>
        <v>214.7</v>
      </c>
    </row>
    <row r="18" customFormat="false" ht="15.75" hidden="false" customHeight="false" outlineLevel="0" collapsed="false">
      <c r="A18" s="27"/>
      <c r="B18" s="28" t="s">
        <v>47</v>
      </c>
      <c r="C18" s="29"/>
      <c r="D18" s="29"/>
      <c r="E18" s="29"/>
      <c r="F18" s="30"/>
      <c r="G18" s="31" t="n">
        <f aca="false">SUM(G14:G17,G10:G11,G4:G8)</f>
        <v>7298.918</v>
      </c>
      <c r="H18" s="20" t="n">
        <f aca="false">H8</f>
        <v>0.13</v>
      </c>
      <c r="I18" s="32" t="n">
        <f aca="false">SUM(I14:I17,I4:I8,I10:I11)</f>
        <v>948.85934</v>
      </c>
      <c r="J18" s="33" t="n">
        <f aca="false">SUM(J14:J17,J4:J8,J10:J11)</f>
        <v>8247.77734</v>
      </c>
    </row>
    <row r="19" customFormat="false" ht="23.45" hidden="false" customHeight="true" outlineLevel="0" collapsed="false">
      <c r="A19" s="34" t="s">
        <v>48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36" hidden="false" customHeight="true" outlineLevel="0" collapsed="false">
      <c r="A20" s="35" t="s">
        <v>49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30.6" hidden="false" customHeight="true" outlineLevel="0" collapsed="false">
      <c r="A21" s="35" t="s">
        <v>50</v>
      </c>
      <c r="B21" s="35"/>
      <c r="C21" s="35"/>
      <c r="D21" s="35"/>
      <c r="E21" s="35"/>
      <c r="F21" s="35"/>
      <c r="G21" s="35"/>
      <c r="H21" s="35"/>
      <c r="I21" s="35"/>
      <c r="J21" s="35"/>
    </row>
    <row r="22" s="37" customFormat="true" ht="30.6" hidden="false" customHeight="true" outlineLevel="0" collapsed="false">
      <c r="A22" s="36" t="s">
        <v>51</v>
      </c>
      <c r="B22" s="36"/>
      <c r="C22" s="36"/>
      <c r="D22" s="36"/>
      <c r="E22" s="36"/>
      <c r="F22" s="36"/>
      <c r="G22" s="36"/>
      <c r="H22" s="36"/>
      <c r="I22" s="36"/>
      <c r="J22" s="36"/>
    </row>
  </sheetData>
  <mergeCells count="8">
    <mergeCell ref="A1:J1"/>
    <mergeCell ref="A3:J3"/>
    <mergeCell ref="A9:J9"/>
    <mergeCell ref="A12:J12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9:14:10Z</dcterms:created>
  <dc:creator>Stratos</dc:creator>
  <dc:description/>
  <dc:language>en-US</dc:language>
  <cp:lastModifiedBy>promc</cp:lastModifiedBy>
  <cp:lastPrinted>2020-04-30T06:42:07Z</cp:lastPrinted>
  <dcterms:modified xsi:type="dcterms:W3CDTF">2020-09-15T07:24:30Z</dcterms:modified>
  <cp:revision>0</cp:revision>
  <dc:subject/>
  <dc:title/>
</cp:coreProperties>
</file>